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Daten" sheetId="2" state="hidden" r:id="rId3"/>
  </sheets>
  <definedNames>
    <definedName function="false" hidden="false" name="Einsatz_Einzel" vbProcedure="false">Daten!$B$2</definedName>
    <definedName function="false" hidden="false" name="Einsatz_Handicap" vbProcedure="false">Daten!$B$3</definedName>
    <definedName function="false" hidden="false" name="Einsatz_TCard" vbProcedure="false">Daten!$B$4</definedName>
    <definedName function="false" hidden="false" name="Kategorie" vbProcedure="false">Daten!$A$3:$A$6</definedName>
    <definedName function="false" hidden="false" name="Klas_" vbProcedure="false">Anmeldung!$E$7</definedName>
    <definedName function="false" hidden="false" name="Verein" vbProcedure="false">Daten!$C$2:$C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61. ROCHE - TISCHTENNIS - TURNIER  am Samstag, 29. März  2025</t>
  </si>
  <si>
    <t xml:space="preserve">Einzel Herren/Damen</t>
  </si>
  <si>
    <t xml:space="preserve">Doppel Handicap</t>
  </si>
  <si>
    <t xml:space="preserve">Anmeldung TT-Verein: </t>
  </si>
  <si>
    <t xml:space="preserve">Turnierkarte/T-Card  
(bei keiner SFFS-Lizenz)</t>
  </si>
  <si>
    <t xml:space="preserve">Kontaktperson: </t>
  </si>
  <si>
    <t xml:space="preserve">Tel.Nr.:</t>
  </si>
  <si>
    <t xml:space="preserve">Email:</t>
  </si>
  <si>
    <t xml:space="preserve">Teilnehmer ohne SFFS Lizen ab Nr. 13 eintragen!</t>
  </si>
  <si>
    <t xml:space="preserve">Einzel</t>
  </si>
  <si>
    <t xml:space="preserve">Nr.</t>
  </si>
  <si>
    <t xml:space="preserve">Name</t>
  </si>
  <si>
    <t xml:space="preserve">Vorname</t>
  </si>
  <si>
    <t xml:space="preserve">Lizenz#</t>
  </si>
  <si>
    <t xml:space="preserve">Klas.</t>
  </si>
  <si>
    <t xml:space="preserve">Verein</t>
  </si>
  <si>
    <t xml:space="preserve">Teilnahme [1=Ja]</t>
  </si>
  <si>
    <t xml:space="preserve">Kategorie [A/B/C/D]</t>
  </si>
  <si>
    <t xml:space="preserve">Handicap [1=Ja]</t>
  </si>
  <si>
    <t xml:space="preserve">Name Doppel
Partner</t>
  </si>
  <si>
    <t xml:space="preserve">T-Card [1=Ja]</t>
  </si>
  <si>
    <t xml:space="preserve">Einsatz
Fr.</t>
  </si>
  <si>
    <t xml:space="preserve"> </t>
  </si>
  <si>
    <t xml:space="preserve">Total: </t>
  </si>
  <si>
    <t xml:space="preserve">Fr.</t>
  </si>
  <si>
    <t xml:space="preserve">Anmeldeschluss: Freitag 21. März 2025, mit A-Post an: André Lantos, Hummelweg 9, 4104 Oberwil oder Mail: andre.lantos@intergga.ch</t>
  </si>
  <si>
    <t xml:space="preserve">Kategorie</t>
  </si>
  <si>
    <t xml:space="preserve">Einsatz</t>
  </si>
  <si>
    <t xml:space="preserve">Verein wählen</t>
  </si>
  <si>
    <t xml:space="preserve">Teilnahme</t>
  </si>
  <si>
    <t xml:space="preserve">A</t>
  </si>
  <si>
    <t xml:space="preserve">AEBO </t>
  </si>
  <si>
    <t xml:space="preserve">B</t>
  </si>
  <si>
    <t xml:space="preserve">BASLER </t>
  </si>
  <si>
    <t xml:space="preserve">C</t>
  </si>
  <si>
    <t xml:space="preserve">BVB </t>
  </si>
  <si>
    <t xml:space="preserve">D</t>
  </si>
  <si>
    <t xml:space="preserve">IWB </t>
  </si>
  <si>
    <t xml:space="preserve">JUSPO </t>
  </si>
  <si>
    <t xml:space="preserve">KANT.VERW. </t>
  </si>
  <si>
    <t xml:space="preserve">LIVEC</t>
  </si>
  <si>
    <t xml:space="preserve">NOVARTIS </t>
  </si>
  <si>
    <t xml:space="preserve">NOVA-STEIN </t>
  </si>
  <si>
    <t xml:space="preserve">NOVOPLAST </t>
  </si>
  <si>
    <t xml:space="preserve">OBRIST </t>
  </si>
  <si>
    <t xml:space="preserve">RCB </t>
  </si>
  <si>
    <t xml:space="preserve">ROCHE </t>
  </si>
  <si>
    <t xml:space="preserve">SCUB </t>
  </si>
  <si>
    <t xml:space="preserve">SWISSPORT </t>
  </si>
  <si>
    <t xml:space="preserve">UNIVERSITÄTS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Fr.-807]\ * #,##0_ ;_ [$Fr.-807]\ * \-#,##0_ ;_ [$Fr.-807]\ * \-??_ ;_ @_ "/>
    <numFmt numFmtId="166" formatCode="General"/>
    <numFmt numFmtId="167" formatCode="0"/>
    <numFmt numFmtId="168" formatCode="_ [$Fr.-807]\ * #,##0.00_ ;_ [$Fr.-807]\ * \-#,##0.00_ ;_ [$Fr.-807]\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1"/>
      <color rgb="FF9933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strike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</dxf>
    <dxf>
      <font>
        <name val="Arial"/>
        <family val="0"/>
        <strike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strike val="0"/>
      </font>
      <fill>
        <patternFill>
          <bgColor rgb="FFCCFFFF"/>
        </patternFill>
      </fill>
    </dxf>
    <dxf>
      <font>
        <name val="Arial"/>
        <family val="0"/>
        <strike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false" showRowColHeaders="fals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7" activeCellId="0" sqref="B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18.72"/>
    <col collapsed="false" customWidth="true" hidden="false" outlineLevel="0" max="4" min="4" style="0" width="10.99"/>
    <col collapsed="false" customWidth="true" hidden="false" outlineLevel="0" max="5" min="5" style="0" width="6.72"/>
    <col collapsed="false" customWidth="true" hidden="false" outlineLevel="0" max="6" min="6" style="0" width="15.26"/>
    <col collapsed="false" customWidth="true" hidden="false" outlineLevel="0" max="8" min="7" style="1" width="8.99"/>
    <col collapsed="false" customWidth="true" hidden="false" outlineLevel="0" max="9" min="9" style="1" width="8.44"/>
    <col collapsed="false" customWidth="true" hidden="false" outlineLevel="0" max="10" min="10" style="1" width="3.72"/>
    <col collapsed="false" customWidth="true" hidden="false" outlineLevel="0" max="11" min="11" style="1" width="19.26"/>
    <col collapsed="false" customWidth="true" hidden="false" outlineLevel="0" max="12" min="12" style="1" width="7.53"/>
    <col collapsed="false" customWidth="true" hidden="false" outlineLevel="0" max="13" min="13" style="1" width="9.26"/>
  </cols>
  <sheetData>
    <row r="1" s="6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5" t="n">
        <v>15</v>
      </c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8" t="s">
        <v>2</v>
      </c>
      <c r="L2" s="8"/>
      <c r="M2" s="9" t="n">
        <v>11</v>
      </c>
    </row>
    <row r="3" customFormat="false" ht="22" hidden="false" customHeight="true" outlineLevel="0" collapsed="false">
      <c r="A3" s="10" t="s">
        <v>3</v>
      </c>
      <c r="B3" s="10"/>
      <c r="C3" s="11"/>
      <c r="D3" s="12"/>
      <c r="E3" s="12"/>
      <c r="F3" s="12"/>
      <c r="G3" s="13"/>
      <c r="H3" s="13"/>
      <c r="I3" s="12"/>
      <c r="J3" s="12"/>
      <c r="K3" s="14" t="s">
        <v>4</v>
      </c>
      <c r="L3" s="14"/>
      <c r="M3" s="15" t="n">
        <v>6</v>
      </c>
    </row>
    <row r="4" customFormat="false" ht="22" hidden="false" customHeight="true" outlineLevel="0" collapsed="false">
      <c r="A4" s="16"/>
      <c r="B4" s="17" t="s">
        <v>5</v>
      </c>
      <c r="C4" s="18"/>
      <c r="D4" s="17" t="s">
        <v>6</v>
      </c>
      <c r="E4" s="19"/>
      <c r="F4" s="19"/>
      <c r="G4" s="17" t="s">
        <v>7</v>
      </c>
      <c r="H4" s="20"/>
      <c r="I4" s="20"/>
      <c r="J4" s="20"/>
      <c r="K4" s="20"/>
      <c r="L4" s="20"/>
      <c r="M4" s="20"/>
    </row>
    <row r="5" customFormat="false" ht="22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3" t="s">
        <v>2</v>
      </c>
      <c r="J5" s="23"/>
      <c r="K5" s="23"/>
      <c r="L5" s="24"/>
      <c r="M5" s="24"/>
    </row>
    <row r="6" s="37" customFormat="true" ht="30" hidden="false" customHeight="true" outlineLevel="0" collapsed="false">
      <c r="A6" s="25" t="s">
        <v>10</v>
      </c>
      <c r="B6" s="26" t="s">
        <v>11</v>
      </c>
      <c r="C6" s="27" t="s">
        <v>12</v>
      </c>
      <c r="D6" s="27" t="s">
        <v>13</v>
      </c>
      <c r="E6" s="28" t="s">
        <v>14</v>
      </c>
      <c r="F6" s="29" t="s">
        <v>15</v>
      </c>
      <c r="G6" s="30" t="s">
        <v>16</v>
      </c>
      <c r="H6" s="31" t="s">
        <v>17</v>
      </c>
      <c r="I6" s="32" t="s">
        <v>18</v>
      </c>
      <c r="J6" s="33" t="s">
        <v>10</v>
      </c>
      <c r="K6" s="34" t="s">
        <v>19</v>
      </c>
      <c r="L6" s="35" t="s">
        <v>20</v>
      </c>
      <c r="M6" s="36" t="s">
        <v>21</v>
      </c>
    </row>
    <row r="7" customFormat="false" ht="23.15" hidden="false" customHeight="true" outlineLevel="0" collapsed="false">
      <c r="A7" s="38" t="n">
        <v>1</v>
      </c>
      <c r="B7" s="39"/>
      <c r="C7" s="40"/>
      <c r="D7" s="41"/>
      <c r="E7" s="41"/>
      <c r="F7" s="42"/>
      <c r="G7" s="43"/>
      <c r="H7" s="44"/>
      <c r="I7" s="45"/>
      <c r="J7" s="44"/>
      <c r="K7" s="46" t="str">
        <f aca="false">IF(I7=1,CONCATENATE(VLOOKUP(J7,$A$7:$C$22,2)," ",VLOOKUP(J7,$A$7:$C$22,3)),"")</f>
        <v/>
      </c>
      <c r="L7" s="43"/>
      <c r="M7" s="47" t="str">
        <f aca="false">IF(G7+I7&gt;0,SUM(IF(G7=1,Einsatz_Einzel,0),IF(H7=1,Einsatz_Einzel,0),IF(I7=1,Einsatz_Handicap,0),IF(L7=1,Einsatz_TCard,0)),"")</f>
        <v/>
      </c>
    </row>
    <row r="8" customFormat="false" ht="23.15" hidden="false" customHeight="true" outlineLevel="0" collapsed="false">
      <c r="A8" s="48" t="n">
        <v>2</v>
      </c>
      <c r="B8" s="39"/>
      <c r="C8" s="40"/>
      <c r="D8" s="41"/>
      <c r="E8" s="41"/>
      <c r="F8" s="42"/>
      <c r="G8" s="43"/>
      <c r="H8" s="44"/>
      <c r="I8" s="45"/>
      <c r="J8" s="44"/>
      <c r="K8" s="46" t="str">
        <f aca="false">IF(I8=1,CONCATENATE(VLOOKUP(J8,$A$7:$C$22,2)," ",VLOOKUP(J8,$A$7:$C$22,3)),"")</f>
        <v/>
      </c>
      <c r="L8" s="43"/>
      <c r="M8" s="47" t="str">
        <f aca="false">IF(G8+I8&gt;0,SUM(IF(G8=1,Einsatz_Einzel,0),IF(H8=1,Einsatz_Einzel,0),IF(I8=1,Einsatz_Handicap,0),IF(L8=1,Einsatz_TCard,0)),"")</f>
        <v/>
      </c>
    </row>
    <row r="9" customFormat="false" ht="23.15" hidden="false" customHeight="true" outlineLevel="0" collapsed="false">
      <c r="A9" s="48" t="n">
        <v>3</v>
      </c>
      <c r="B9" s="39"/>
      <c r="C9" s="40"/>
      <c r="D9" s="41"/>
      <c r="E9" s="41"/>
      <c r="F9" s="42"/>
      <c r="G9" s="43"/>
      <c r="H9" s="44"/>
      <c r="I9" s="45"/>
      <c r="J9" s="44"/>
      <c r="K9" s="46" t="str">
        <f aca="false">IF(I9=1,CONCATENATE(VLOOKUP(J9,$A$7:$C$22,2)," ",VLOOKUP(J9,$A$7:$C$22,3)),"")</f>
        <v/>
      </c>
      <c r="L9" s="43"/>
      <c r="M9" s="47" t="str">
        <f aca="false">IF(G9+I9&gt;0,SUM(IF(G9=1,Einsatz_Einzel,0),IF(H9=1,Einsatz_Einzel,0),IF(I9=1,Einsatz_Handicap,0),IF(L9=1,Einsatz_TCard,0)),"")</f>
        <v/>
      </c>
    </row>
    <row r="10" customFormat="false" ht="23.15" hidden="false" customHeight="true" outlineLevel="0" collapsed="false">
      <c r="A10" s="48" t="n">
        <v>4</v>
      </c>
      <c r="B10" s="39"/>
      <c r="C10" s="40"/>
      <c r="D10" s="41"/>
      <c r="E10" s="41"/>
      <c r="F10" s="42"/>
      <c r="G10" s="43"/>
      <c r="H10" s="44"/>
      <c r="I10" s="45"/>
      <c r="J10" s="44"/>
      <c r="K10" s="46" t="str">
        <f aca="false">IF(I10=1,CONCATENATE(VLOOKUP(J10,$A$7:$C$22,2)," ",VLOOKUP(J10,$A$7:$C$22,3)),"")</f>
        <v/>
      </c>
      <c r="L10" s="43"/>
      <c r="M10" s="47" t="str">
        <f aca="false">IF(G10+I10&gt;0,SUM(IF(G10=1,Einsatz_Einzel,0),IF(H10=1,Einsatz_Einzel,0),IF(I10=1,Einsatz_Handicap,0),IF(L10=1,Einsatz_TCard,0)),"")</f>
        <v/>
      </c>
    </row>
    <row r="11" customFormat="false" ht="23.15" hidden="false" customHeight="true" outlineLevel="0" collapsed="false">
      <c r="A11" s="48" t="n">
        <v>5</v>
      </c>
      <c r="B11" s="39"/>
      <c r="C11" s="40"/>
      <c r="D11" s="41"/>
      <c r="E11" s="41"/>
      <c r="F11" s="42"/>
      <c r="G11" s="43"/>
      <c r="H11" s="44"/>
      <c r="I11" s="45"/>
      <c r="J11" s="44"/>
      <c r="K11" s="46" t="str">
        <f aca="false">IF(I11=1,CONCATENATE(VLOOKUP(J11,$A$7:$C$22,2)," ",VLOOKUP(J11,$A$7:$C$22,3)),"")</f>
        <v/>
      </c>
      <c r="L11" s="43"/>
      <c r="M11" s="47" t="str">
        <f aca="false">IF(G11+I11&gt;0,SUM(IF(G11=1,Einsatz_Einzel,0),IF(H11=1,Einsatz_Einzel,0),IF(I11=1,Einsatz_Handicap,0),IF(L11=1,Einsatz_TCard,0)),"")</f>
        <v/>
      </c>
    </row>
    <row r="12" customFormat="false" ht="23.15" hidden="false" customHeight="true" outlineLevel="0" collapsed="false">
      <c r="A12" s="48" t="n">
        <v>6</v>
      </c>
      <c r="B12" s="39"/>
      <c r="C12" s="40"/>
      <c r="D12" s="41"/>
      <c r="E12" s="41"/>
      <c r="F12" s="42"/>
      <c r="G12" s="43"/>
      <c r="H12" s="44"/>
      <c r="I12" s="45"/>
      <c r="J12" s="44"/>
      <c r="K12" s="46" t="str">
        <f aca="false">IF(I12=1,CONCATENATE(VLOOKUP(J12,$A$7:$C$22,2)," ",VLOOKUP(J12,$A$7:$C$22,3)),"")</f>
        <v/>
      </c>
      <c r="L12" s="43"/>
      <c r="M12" s="47" t="str">
        <f aca="false">IF(G12+I12&gt;0,SUM(IF(G12=1,Einsatz_Einzel,0),IF(H12=1,Einsatz_Einzel,0),IF(I12=1,Einsatz_Handicap,0),IF(L12=1,Einsatz_TCard,0)),"")</f>
        <v/>
      </c>
    </row>
    <row r="13" customFormat="false" ht="23.15" hidden="false" customHeight="true" outlineLevel="0" collapsed="false">
      <c r="A13" s="48" t="n">
        <v>7</v>
      </c>
      <c r="B13" s="39"/>
      <c r="C13" s="40"/>
      <c r="D13" s="41"/>
      <c r="E13" s="41"/>
      <c r="F13" s="42"/>
      <c r="G13" s="43"/>
      <c r="H13" s="44"/>
      <c r="I13" s="45"/>
      <c r="J13" s="44"/>
      <c r="K13" s="46" t="str">
        <f aca="false">IF(I13=1,CONCATENATE(VLOOKUP(J13,$A$7:$C$22,2)," ",VLOOKUP(J13,$A$7:$C$22,3)),"")</f>
        <v/>
      </c>
      <c r="L13" s="43"/>
      <c r="M13" s="47" t="str">
        <f aca="false">IF(G13+I13&gt;0,SUM(IF(G13=1,Einsatz_Einzel,0),IF(H13=1,Einsatz_Einzel,0),IF(I13=1,Einsatz_Handicap,0),IF(L13=1,Einsatz_TCard,0)),"")</f>
        <v/>
      </c>
    </row>
    <row r="14" customFormat="false" ht="23.15" hidden="false" customHeight="true" outlineLevel="0" collapsed="false">
      <c r="A14" s="48" t="n">
        <v>8</v>
      </c>
      <c r="B14" s="39"/>
      <c r="C14" s="40"/>
      <c r="D14" s="41"/>
      <c r="E14" s="41"/>
      <c r="F14" s="42"/>
      <c r="G14" s="43"/>
      <c r="H14" s="44"/>
      <c r="I14" s="45"/>
      <c r="J14" s="44"/>
      <c r="K14" s="46" t="str">
        <f aca="false">IF(I14=1,CONCATENATE(VLOOKUP(J14,$A$7:$C$22,2)," ",VLOOKUP(J14,$A$7:$C$22,3)),"")</f>
        <v/>
      </c>
      <c r="L14" s="43"/>
      <c r="M14" s="47" t="str">
        <f aca="false">IF(G14+I14&gt;0,SUM(IF(G14=1,Einsatz_Einzel,0),IF(H14=1,Einsatz_Einzel,0),IF(I14=1,Einsatz_Handicap,0),IF(L14=1,Einsatz_TCard,0)),"")</f>
        <v/>
      </c>
    </row>
    <row r="15" customFormat="false" ht="23.15" hidden="false" customHeight="true" outlineLevel="0" collapsed="false">
      <c r="A15" s="48" t="n">
        <v>9</v>
      </c>
      <c r="B15" s="39"/>
      <c r="C15" s="40"/>
      <c r="D15" s="41"/>
      <c r="E15" s="41"/>
      <c r="F15" s="42"/>
      <c r="G15" s="43"/>
      <c r="H15" s="44"/>
      <c r="I15" s="45"/>
      <c r="J15" s="44"/>
      <c r="K15" s="46" t="str">
        <f aca="false">IF(I15=1,CONCATENATE(VLOOKUP(J15,$A$7:$C$22,2)," ",VLOOKUP(J15,$A$7:$C$22,3)),"")</f>
        <v/>
      </c>
      <c r="L15" s="43"/>
      <c r="M15" s="47" t="str">
        <f aca="false">IF(G15+I15&gt;0,SUM(IF(G15=1,Einsatz_Einzel,0),IF(H15=1,Einsatz_Einzel,0),IF(I15=1,Einsatz_Handicap,0),IF(L15=1,Einsatz_TCard,0)),"")</f>
        <v/>
      </c>
    </row>
    <row r="16" customFormat="false" ht="23.15" hidden="false" customHeight="true" outlineLevel="0" collapsed="false">
      <c r="A16" s="48" t="n">
        <v>10</v>
      </c>
      <c r="B16" s="39"/>
      <c r="C16" s="40"/>
      <c r="D16" s="41"/>
      <c r="E16" s="41"/>
      <c r="F16" s="42"/>
      <c r="G16" s="43"/>
      <c r="H16" s="44"/>
      <c r="I16" s="45"/>
      <c r="J16" s="44"/>
      <c r="K16" s="46" t="str">
        <f aca="false">IF(I16=1,CONCATENATE(VLOOKUP(J16,$A$7:$C$22,2)," ",VLOOKUP(J16,$A$7:$C$22,3)),"")</f>
        <v/>
      </c>
      <c r="L16" s="43"/>
      <c r="M16" s="47" t="str">
        <f aca="false">IF(G16+I16&gt;0,SUM(IF(G16=1,Einsatz_Einzel,0),IF(H16=1,Einsatz_Einzel,0),IF(I16=1,Einsatz_Handicap,0),IF(L16=1,Einsatz_TCard,0)),"")</f>
        <v/>
      </c>
    </row>
    <row r="17" customFormat="false" ht="23.15" hidden="false" customHeight="true" outlineLevel="0" collapsed="false">
      <c r="A17" s="48" t="n">
        <v>11</v>
      </c>
      <c r="B17" s="39"/>
      <c r="C17" s="40"/>
      <c r="D17" s="41"/>
      <c r="E17" s="41"/>
      <c r="F17" s="42"/>
      <c r="G17" s="43"/>
      <c r="H17" s="44"/>
      <c r="I17" s="45"/>
      <c r="J17" s="44"/>
      <c r="K17" s="46" t="str">
        <f aca="false">IF(I17=1,CONCATENATE(VLOOKUP(J17,$A$7:$C$22,2)," ",VLOOKUP(J17,$A$7:$C$22,3)),"")</f>
        <v/>
      </c>
      <c r="L17" s="43"/>
      <c r="M17" s="47" t="str">
        <f aca="false">IF(G17+I17&gt;0,SUM(IF(G17=1,Einsatz_Einzel,0),IF(H17=1,Einsatz_Einzel,0),IF(I17=1,Einsatz_Handicap,0),IF(L17=1,Einsatz_TCard,0)),"")</f>
        <v/>
      </c>
    </row>
    <row r="18" customFormat="false" ht="23.15" hidden="false" customHeight="true" outlineLevel="0" collapsed="false">
      <c r="A18" s="48" t="n">
        <v>12</v>
      </c>
      <c r="B18" s="39"/>
      <c r="C18" s="40"/>
      <c r="D18" s="41"/>
      <c r="E18" s="41"/>
      <c r="F18" s="42"/>
      <c r="G18" s="43"/>
      <c r="H18" s="44"/>
      <c r="I18" s="45"/>
      <c r="J18" s="44"/>
      <c r="K18" s="46" t="str">
        <f aca="false">IF(I18=1,CONCATENATE(VLOOKUP(J18,$A$7:$C$22,2)," ",VLOOKUP(J18,$A$7:$C$22,3)),"")</f>
        <v/>
      </c>
      <c r="L18" s="43"/>
      <c r="M18" s="47" t="str">
        <f aca="false">IF(G18+I18&gt;0,SUM(IF(G18=1,Einsatz_Einzel,0),IF(H18=1,Einsatz_Einzel,0),IF(I18=1,Einsatz_Handicap,0),IF(L18=1,Einsatz_TCard,0)),"")</f>
        <v/>
      </c>
    </row>
    <row r="19" customFormat="false" ht="23.15" hidden="false" customHeight="true" outlineLevel="0" collapsed="false">
      <c r="A19" s="48" t="n">
        <v>13</v>
      </c>
      <c r="B19" s="49"/>
      <c r="C19" s="50"/>
      <c r="D19" s="51"/>
      <c r="E19" s="52"/>
      <c r="F19" s="42"/>
      <c r="G19" s="43"/>
      <c r="H19" s="44"/>
      <c r="I19" s="45"/>
      <c r="J19" s="44"/>
      <c r="K19" s="46" t="str">
        <f aca="false">IF(I19=1,CONCATENATE(VLOOKUP(J19,$A$7:$C$22,2)," ",VLOOKUP(J19,$A$7:$C$22,3)),"")</f>
        <v/>
      </c>
      <c r="L19" s="43"/>
      <c r="M19" s="47" t="str">
        <f aca="false">IF(G19+I19&gt;0,SUM(IF(G19=1,Einsatz_Einzel,0),IF(H19=1,Einsatz_Einzel,0),IF(I19=1,Einsatz_Handicap,0),IF(L19=1,Einsatz_TCard,0)),"")</f>
        <v/>
      </c>
    </row>
    <row r="20" customFormat="false" ht="23.15" hidden="false" customHeight="true" outlineLevel="0" collapsed="false">
      <c r="A20" s="48" t="n">
        <v>14</v>
      </c>
      <c r="B20" s="49"/>
      <c r="C20" s="50"/>
      <c r="D20" s="51"/>
      <c r="E20" s="52"/>
      <c r="F20" s="42"/>
      <c r="G20" s="43"/>
      <c r="H20" s="44"/>
      <c r="I20" s="45"/>
      <c r="J20" s="44"/>
      <c r="K20" s="46" t="str">
        <f aca="false">IF(I20=1,CONCATENATE(VLOOKUP(J20,$A$7:$C$22,2)," ",VLOOKUP(J20,$A$7:$C$22,3)),"")</f>
        <v/>
      </c>
      <c r="L20" s="43"/>
      <c r="M20" s="47" t="str">
        <f aca="false">IF(G20+I20&gt;0,SUM(IF(G20=1,Einsatz_Einzel,0),IF(H20=1,Einsatz_Einzel,0),IF(I20=1,Einsatz_Handicap,0),IF(L20=1,Einsatz_TCard,0)),"")</f>
        <v/>
      </c>
    </row>
    <row r="21" customFormat="false" ht="23.15" hidden="false" customHeight="true" outlineLevel="0" collapsed="false">
      <c r="A21" s="48" t="n">
        <v>15</v>
      </c>
      <c r="B21" s="49"/>
      <c r="C21" s="50"/>
      <c r="D21" s="51"/>
      <c r="E21" s="52"/>
      <c r="F21" s="42"/>
      <c r="G21" s="43"/>
      <c r="H21" s="44"/>
      <c r="I21" s="45"/>
      <c r="J21" s="44"/>
      <c r="K21" s="46" t="str">
        <f aca="false">IF(I21=1,CONCATENATE(VLOOKUP(J21,$A$7:$C$22,2)," ",VLOOKUP(J21,$A$7:$C$22,3)),"")</f>
        <v/>
      </c>
      <c r="L21" s="43"/>
      <c r="M21" s="47" t="str">
        <f aca="false">IF(G21+I21&gt;0,SUM(IF(G21=1,Einsatz_Einzel,0),IF(H21=1,Einsatz_Einzel,0),IF(I21=1,Einsatz_Handicap,0),IF(L21=1,Einsatz_TCard,0)),"")</f>
        <v/>
      </c>
    </row>
    <row r="22" customFormat="false" ht="23.15" hidden="false" customHeight="true" outlineLevel="0" collapsed="false">
      <c r="A22" s="53" t="n">
        <v>16</v>
      </c>
      <c r="B22" s="54"/>
      <c r="C22" s="55"/>
      <c r="D22" s="56"/>
      <c r="E22" s="52"/>
      <c r="F22" s="42"/>
      <c r="G22" s="43"/>
      <c r="H22" s="44"/>
      <c r="I22" s="45"/>
      <c r="J22" s="44"/>
      <c r="K22" s="46" t="str">
        <f aca="false">IF(I22=1,CONCATENATE(VLOOKUP(J22,$A$7:$C$22,2)," ",VLOOKUP(J22,$A$7:$C$22,3)),"")</f>
        <v/>
      </c>
      <c r="L22" s="43"/>
      <c r="M22" s="47" t="str">
        <f aca="false">IF(G22+I22&gt;0,SUM(IF(G22=1,Einsatz_Einzel,0),IF(H22=1,Einsatz_Einzel,0),IF(I22=1,Einsatz_Handicap,0),IF(L22=1,Einsatz_TCard,0)),"")</f>
        <v/>
      </c>
    </row>
    <row r="23" customFormat="false" ht="23.15" hidden="false" customHeight="true" outlineLevel="0" collapsed="false">
      <c r="A23" s="57" t="s">
        <v>22</v>
      </c>
      <c r="B23" s="58"/>
      <c r="C23" s="59"/>
      <c r="D23" s="59"/>
      <c r="E23" s="59"/>
      <c r="F23" s="60"/>
      <c r="G23" s="61" t="n">
        <f aca="false">SUM(G7:G22)</f>
        <v>0</v>
      </c>
      <c r="H23" s="62"/>
      <c r="I23" s="63" t="n">
        <f aca="false">SUM(I7:I22)</f>
        <v>0</v>
      </c>
      <c r="J23" s="64"/>
      <c r="K23" s="65" t="s">
        <v>23</v>
      </c>
      <c r="L23" s="65" t="s">
        <v>24</v>
      </c>
      <c r="M23" s="66" t="str">
        <f aca="false">IF(SUM(M7:M22)&gt;0,SUM(M7:M22),"")</f>
        <v/>
      </c>
    </row>
    <row r="24" s="69" customFormat="true" ht="25" hidden="false" customHeight="true" outlineLevel="0" collapsed="false">
      <c r="A24" s="67"/>
      <c r="B24" s="68" t="s">
        <v>2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</sheetData>
  <sheetProtection sheet="true" selectLockedCells="true"/>
  <mergeCells count="12">
    <mergeCell ref="A1:I2"/>
    <mergeCell ref="K1:L1"/>
    <mergeCell ref="K2:L2"/>
    <mergeCell ref="A3:B3"/>
    <mergeCell ref="K3:L3"/>
    <mergeCell ref="E4:F4"/>
    <mergeCell ref="H4:M4"/>
    <mergeCell ref="A5:F5"/>
    <mergeCell ref="G5:H5"/>
    <mergeCell ref="I5:K5"/>
    <mergeCell ref="L5:M5"/>
    <mergeCell ref="B24:M24"/>
  </mergeCells>
  <conditionalFormatting sqref="C4">
    <cfRule type="cellIs" priority="2" operator="lessThan" aboveAverage="0" equalAverage="0" bottom="0" percent="0" rank="0" text="" dxfId="0">
      <formula>1</formula>
    </cfRule>
  </conditionalFormatting>
  <conditionalFormatting sqref="E4">
    <cfRule type="cellIs" priority="3" operator="lessThan" aboveAverage="0" equalAverage="0" bottom="0" percent="0" rank="0" text="" dxfId="1">
      <formula>1</formula>
    </cfRule>
  </conditionalFormatting>
  <conditionalFormatting sqref="H4">
    <cfRule type="cellIs" priority="4" operator="lessThan" aboveAverage="0" equalAverage="0" bottom="0" percent="0" rank="0" text="" dxfId="2">
      <formula>1</formula>
    </cfRule>
  </conditionalFormatting>
  <conditionalFormatting sqref="B20:D22">
    <cfRule type="expression" priority="5" aboveAverage="0" equalAverage="0" bottom="0" percent="0" rank="0" text="" dxfId="3">
      <formula>LEN(TRIM(B20))=0</formula>
    </cfRule>
  </conditionalFormatting>
  <conditionalFormatting sqref="G7:G22">
    <cfRule type="expression" priority="6" aboveAverage="0" equalAverage="0" bottom="0" percent="0" rank="0" text="" dxfId="4">
      <formula>$G7=1</formula>
    </cfRule>
    <cfRule type="expression" priority="7" aboveAverage="0" equalAverage="0" bottom="0" percent="0" rank="0" text="" dxfId="5">
      <formula>$B7&gt;1</formula>
    </cfRule>
  </conditionalFormatting>
  <conditionalFormatting sqref="I7:I22">
    <cfRule type="expression" priority="8" aboveAverage="0" equalAverage="0" bottom="0" percent="0" rank="0" text="" dxfId="6">
      <formula>$I7=1</formula>
    </cfRule>
    <cfRule type="expression" priority="9" aboveAverage="0" equalAverage="0" bottom="0" percent="0" rank="0" text="" dxfId="7">
      <formula>$B7&gt;1</formula>
    </cfRule>
  </conditionalFormatting>
  <conditionalFormatting sqref="J7:J22">
    <cfRule type="expression" priority="10" aboveAverage="0" equalAverage="0" bottom="0" percent="0" rank="0" text="" dxfId="8">
      <formula>$J7&gt;0</formula>
    </cfRule>
    <cfRule type="expression" priority="11" aboveAverage="0" equalAverage="0" bottom="0" percent="0" rank="0" text="" dxfId="9">
      <formula>$I7=1</formula>
    </cfRule>
  </conditionalFormatting>
  <conditionalFormatting sqref="G23:I23">
    <cfRule type="cellIs" priority="12" operator="equal" aboveAverage="0" equalAverage="0" bottom="0" percent="0" rank="0" text="" dxfId="10">
      <formula>0</formula>
    </cfRule>
  </conditionalFormatting>
  <conditionalFormatting sqref="C7:C18">
    <cfRule type="expression" priority="13" aboveAverage="0" equalAverage="0" bottom="0" percent="0" rank="0" text="" dxfId="11">
      <formula>$C7&gt;0</formula>
    </cfRule>
    <cfRule type="expression" priority="14" aboveAverage="0" equalAverage="0" bottom="0" percent="0" rank="0" text="" dxfId="12">
      <formula>$B7&gt;1</formula>
    </cfRule>
  </conditionalFormatting>
  <conditionalFormatting sqref="C3">
    <cfRule type="cellIs" priority="15" operator="lessThan" aboveAverage="0" equalAverage="0" bottom="0" percent="0" rank="0" text="" dxfId="13">
      <formula>1</formula>
    </cfRule>
  </conditionalFormatting>
  <conditionalFormatting sqref="F7">
    <cfRule type="expression" priority="16" aboveAverage="0" equalAverage="0" bottom="0" percent="0" rank="0" text="" dxfId="14">
      <formula>$F7&gt;0</formula>
    </cfRule>
    <cfRule type="expression" priority="17" aboveAverage="0" equalAverage="0" bottom="0" percent="0" rank="0" text="" dxfId="15">
      <formula>$E7&gt;0</formula>
    </cfRule>
  </conditionalFormatting>
  <conditionalFormatting sqref="H7:H22">
    <cfRule type="expression" priority="18" aboveAverage="0" equalAverage="0" bottom="0" percent="0" rank="0" text="" dxfId="16">
      <formula>$H7&gt;0</formula>
    </cfRule>
    <cfRule type="expression" priority="19" aboveAverage="0" equalAverage="0" bottom="0" percent="0" rank="0" text="" dxfId="17">
      <formula>$G7=1</formula>
    </cfRule>
  </conditionalFormatting>
  <conditionalFormatting sqref="E7:E18">
    <cfRule type="expression" priority="20" aboveAverage="0" equalAverage="0" bottom="0" percent="0" rank="0" text="" dxfId="18">
      <formula>$E7&gt;0</formula>
    </cfRule>
    <cfRule type="expression" priority="21" aboveAverage="0" equalAverage="0" bottom="0" percent="0" rank="0" text="" dxfId="19">
      <formula>$D7&gt;0</formula>
    </cfRule>
  </conditionalFormatting>
  <conditionalFormatting sqref="D7:D18">
    <cfRule type="expression" priority="22" aboveAverage="0" equalAverage="0" bottom="0" percent="0" rank="0" text="" dxfId="20">
      <formula>$D7&gt;0</formula>
    </cfRule>
    <cfRule type="expression" priority="23" aboveAverage="0" equalAverage="0" bottom="0" percent="0" rank="0" text="" dxfId="21">
      <formula>$C7&gt;1</formula>
    </cfRule>
  </conditionalFormatting>
  <conditionalFormatting sqref="B19:E19">
    <cfRule type="expression" priority="24" aboveAverage="0" equalAverage="0" bottom="0" percent="0" rank="0" text="" dxfId="22">
      <formula>LEN(TRIM(B19))=0</formula>
    </cfRule>
  </conditionalFormatting>
  <conditionalFormatting sqref="E20:E22">
    <cfRule type="expression" priority="25" aboveAverage="0" equalAverage="0" bottom="0" percent="0" rank="0" text="" dxfId="23">
      <formula>LEN(TRIM(E20))=0</formula>
    </cfRule>
  </conditionalFormatting>
  <conditionalFormatting sqref="F8:F22">
    <cfRule type="expression" priority="26" aboveAverage="0" equalAverage="0" bottom="0" percent="0" rank="0" text="" dxfId="24">
      <formula>$F8&gt;0</formula>
    </cfRule>
    <cfRule type="expression" priority="27" aboveAverage="0" equalAverage="0" bottom="0" percent="0" rank="0" text="" dxfId="25">
      <formula>$E8&gt;0</formula>
    </cfRule>
  </conditionalFormatting>
  <dataValidations count="16">
    <dataValidation allowBlank="true" errorStyle="stop" operator="between" prompt="aus Liste wählen" promptTitle="TT-Verein" showDropDown="false" showErrorMessage="true" showInputMessage="true" sqref="C3" type="list">
      <formula1>Verein</formula1>
      <formula2>0</formula2>
    </dataValidation>
    <dataValidation allowBlank="true" error="bitte richtige Nr eintragen" errorStyle="information" errorTitle="Fehler" operator="between" prompt="aus erster Spalte eintragen" promptTitle="Partner Nr." showDropDown="false" showErrorMessage="true" showInputMessage="true" sqref="J7:J22" type="list">
      <formula1>$A$7:$A$22</formula1>
      <formula2>0</formula2>
    </dataValidation>
    <dataValidation allowBlank="true" error="bei Eingabe" errorStyle="information" errorTitle="Fehler" operator="between" prompt="angeben" promptTitle="Linzen-Nr" showDropDown="false" showErrorMessage="true" showInputMessage="true" sqref="D19:D22" type="whole">
      <formula1>1000</formula1>
      <formula2>999999</formula2>
    </dataValidation>
    <dataValidation allowBlank="true" errorStyle="stop" operator="between" prompt="von Spieler ohne SFS Lizenz" promptTitle="Name" showDropDown="false" showErrorMessage="true" showInputMessage="true" sqref="B19:B22" type="none">
      <formula1>0</formula1>
      <formula2>0</formula2>
    </dataValidation>
    <dataValidation allowBlank="true" errorStyle="stop" operator="between" prompt="angeben" promptTitle="Vorname" showDropDown="false" showErrorMessage="true" showInputMessage="true" sqref="C19:C22" type="none">
      <formula1>0</formula1>
      <formula2>0</formula2>
    </dataValidation>
    <dataValidation allowBlank="true" errorStyle="information" errorTitle="falsche Eingabe" operator="between" prompt="angeben" promptTitle="Verein" showDropDown="false" showErrorMessage="true" showInputMessage="true" sqref="F19:F22" type="none">
      <formula1>0</formula1>
      <formula2>0</formula2>
    </dataValidation>
    <dataValidation allowBlank="true" errorStyle="information" errorTitle="Fehler" operator="between" prompt="bitte eingeben" promptTitle="Vereinsnamen" showDropDown="false" showErrorMessage="true" showInputMessage="true" sqref="F7:F18" type="list">
      <formula1>Verein</formula1>
      <formula2>0</formula2>
    </dataValidation>
    <dataValidation allowBlank="true" errorStyle="stop" operator="between" prompt="eingeben" promptTitle="Lizenz-Nr" showDropDown="false" showErrorMessage="true" showInputMessage="true" sqref="D7:D18" type="none">
      <formula1>0</formula1>
      <formula2>0</formula2>
    </dataValidation>
    <dataValidation allowBlank="true" error="bitte richtige Nr eintragen" errorStyle="information" errorTitle="Fehler" operator="between" prompt="AB / C / D" promptTitle="Kategorie" showDropDown="false" showErrorMessage="true" showInputMessage="true" sqref="H7:H22" type="list">
      <formula1>Kategorie</formula1>
      <formula2>0</formula2>
    </dataValidation>
    <dataValidation allowBlank="true" errorStyle="stop" operator="between" prompt="des Spielers" promptTitle="Vornahme" showDropDown="false" showErrorMessage="true" showInputMessage="true" sqref="C7:C18" type="none">
      <formula1>0</formula1>
      <formula2>0</formula2>
    </dataValidation>
    <dataValidation allowBlank="true" errorStyle="stop" operator="between" prompt="des Spielers" promptTitle="Name" showDropDown="false" showErrorMessage="true" showInputMessage="true" sqref="B7:B18" type="none">
      <formula1>0</formula1>
      <formula2>0</formula2>
    </dataValidation>
    <dataValidation allowBlank="true" error="1 bei T-Card" errorStyle="stop" errorTitle="Fehler" operator="between" prompt="bitte 1 angeben bei keiner SFS Lizenz" promptTitle="T-Card" showDropDown="false" showErrorMessage="true" showInputMessage="true" sqref="L7:L22" type="whole">
      <formula1>0</formula1>
      <formula2>1</formula2>
    </dataValidation>
    <dataValidation allowBlank="true" error="1 bei Teilnahme Schweizer System" errorStyle="stop" errorTitle="Fehler" operator="between" prompt="bitte 1 eingeben" promptTitle="bei Teilnahme" showDropDown="false" showErrorMessage="true" showInputMessage="true" sqref="G7:G22" type="whole">
      <formula1>0</formula1>
      <formula2>1</formula2>
    </dataValidation>
    <dataValidation allowBlank="true" error="1 bei Teilnahme Doppel Handicap" errorStyle="stop" errorTitle="Fehler" operator="between" prompt="bitte 1 eingeben" promptTitle="bei Teilnahme" showDropDown="false" showErrorMessage="true" showInputMessage="true" sqref="I7:I22" type="whole">
      <formula1>0</formula1>
      <formula2>1</formula2>
    </dataValidation>
    <dataValidation allowBlank="true" error="Klassierung Zahl zwischen 1 - 20" errorStyle="stop" errorTitle="Fehler" operator="between" prompt="zwischen 0 ... 20  eingeben" promptTitle="Klassierung" showDropDown="false" showErrorMessage="true" showInputMessage="true" sqref="E7:E18" type="whole">
      <formula1>1</formula1>
      <formula2>20</formula2>
    </dataValidation>
    <dataValidation allowBlank="true" error="Wertbereich 0 - 20" errorStyle="stop" errorTitle="falsche Eingabe" operator="between" prompt="zwischen 1 ... 20 angeben" promptTitle="Klassierung" showDropDown="false" showErrorMessage="true" showInputMessage="true" sqref="E19:E22" type="whole">
      <formula1>0</formula1>
      <formula2>20</formula2>
    </dataValidation>
  </dataValidations>
  <printOptions headings="false" gridLines="false" gridLinesSet="true" horizontalCentered="false" verticalCentered="false"/>
  <pageMargins left="0.472222222222222" right="0.03958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4.99"/>
  </cols>
  <sheetData>
    <row r="1" customFormat="false" ht="12.5" hidden="false" customHeight="false" outlineLevel="0" collapsed="false">
      <c r="A1" s="70" t="s">
        <v>26</v>
      </c>
      <c r="B1" s="70" t="s">
        <v>27</v>
      </c>
      <c r="C1" s="71" t="s">
        <v>28</v>
      </c>
      <c r="D1" s="70" t="s">
        <v>29</v>
      </c>
    </row>
    <row r="2" customFormat="false" ht="12.5" hidden="false" customHeight="false" outlineLevel="0" collapsed="false">
      <c r="B2" s="72" t="n">
        <v>15</v>
      </c>
      <c r="C2" s="70"/>
    </row>
    <row r="3" customFormat="false" ht="13" hidden="false" customHeight="false" outlineLevel="0" collapsed="false">
      <c r="A3" s="70" t="s">
        <v>30</v>
      </c>
      <c r="B3" s="72" t="n">
        <v>11</v>
      </c>
      <c r="C3" s="73" t="s">
        <v>31</v>
      </c>
      <c r="D3" s="74" t="n">
        <v>1</v>
      </c>
    </row>
    <row r="4" customFormat="false" ht="12.5" hidden="false" customHeight="false" outlineLevel="0" collapsed="false">
      <c r="A4" s="70" t="s">
        <v>32</v>
      </c>
      <c r="B4" s="72" t="n">
        <v>6</v>
      </c>
      <c r="C4" s="73" t="s">
        <v>33</v>
      </c>
    </row>
    <row r="5" customFormat="false" ht="12.5" hidden="false" customHeight="false" outlineLevel="0" collapsed="false">
      <c r="A5" s="70" t="s">
        <v>34</v>
      </c>
      <c r="C5" s="73" t="s">
        <v>35</v>
      </c>
    </row>
    <row r="6" customFormat="false" ht="12.5" hidden="false" customHeight="false" outlineLevel="0" collapsed="false">
      <c r="A6" s="70" t="s">
        <v>36</v>
      </c>
      <c r="C6" s="73" t="s">
        <v>37</v>
      </c>
    </row>
    <row r="7" customFormat="false" ht="12.5" hidden="false" customHeight="false" outlineLevel="0" collapsed="false">
      <c r="C7" s="73" t="s">
        <v>38</v>
      </c>
    </row>
    <row r="8" customFormat="false" ht="12.5" hidden="false" customHeight="false" outlineLevel="0" collapsed="false">
      <c r="C8" s="75" t="s">
        <v>39</v>
      </c>
    </row>
    <row r="9" customFormat="false" ht="12.5" hidden="false" customHeight="false" outlineLevel="0" collapsed="false">
      <c r="C9" s="73" t="s">
        <v>40</v>
      </c>
    </row>
    <row r="10" customFormat="false" ht="12.5" hidden="false" customHeight="false" outlineLevel="0" collapsed="false">
      <c r="C10" s="73" t="s">
        <v>41</v>
      </c>
    </row>
    <row r="11" customFormat="false" ht="12.5" hidden="false" customHeight="false" outlineLevel="0" collapsed="false">
      <c r="C11" s="73" t="s">
        <v>42</v>
      </c>
    </row>
    <row r="12" customFormat="false" ht="12.5" hidden="false" customHeight="false" outlineLevel="0" collapsed="false">
      <c r="C12" s="73" t="s">
        <v>43</v>
      </c>
    </row>
    <row r="13" customFormat="false" ht="12.5" hidden="false" customHeight="false" outlineLevel="0" collapsed="false">
      <c r="C13" s="73" t="s">
        <v>44</v>
      </c>
    </row>
    <row r="14" customFormat="false" ht="12.5" hidden="false" customHeight="false" outlineLevel="0" collapsed="false">
      <c r="C14" s="73" t="s">
        <v>45</v>
      </c>
    </row>
    <row r="15" customFormat="false" ht="12.5" hidden="false" customHeight="false" outlineLevel="0" collapsed="false">
      <c r="C15" s="73" t="s">
        <v>46</v>
      </c>
    </row>
    <row r="16" customFormat="false" ht="12.5" hidden="false" customHeight="false" outlineLevel="0" collapsed="false">
      <c r="C16" s="73" t="s">
        <v>47</v>
      </c>
    </row>
    <row r="17" customFormat="false" ht="12.5" hidden="false" customHeight="false" outlineLevel="0" collapsed="false">
      <c r="C17" s="73" t="s">
        <v>48</v>
      </c>
    </row>
    <row r="18" customFormat="false" ht="12.5" hidden="false" customHeight="false" outlineLevel="0" collapsed="false">
      <c r="C18" s="73" t="s">
        <v>49</v>
      </c>
    </row>
    <row r="20" customFormat="false" ht="12.5" hidden="false" customHeight="false" outlineLevel="0" collapsed="false">
      <c r="C20" s="73"/>
    </row>
    <row r="21" customFormat="false" ht="12.5" hidden="false" customHeight="false" outlineLevel="0" collapsed="false">
      <c r="C21" s="73"/>
    </row>
    <row r="23" customFormat="false" ht="12.5" hidden="false" customHeight="false" outlineLevel="0" collapsed="false">
      <c r="C23" s="73"/>
    </row>
    <row r="27" customFormat="false" ht="12.5" hidden="false" customHeight="false" outlineLevel="0" collapsed="false">
      <c r="C27" s="73"/>
    </row>
    <row r="29" customFormat="false" ht="12.5" hidden="false" customHeight="false" outlineLevel="0" collapsed="false">
      <c r="C29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1:03:19Z</dcterms:created>
  <dc:creator>WIDOR DIETER</dc:creator>
  <dc:description/>
  <dc:language>en-US</dc:language>
  <cp:lastModifiedBy>André Lantos</cp:lastModifiedBy>
  <cp:lastPrinted>2024-01-27T23:47:36Z</cp:lastPrinted>
  <dcterms:modified xsi:type="dcterms:W3CDTF">2025-02-08T22:45:50Z</dcterms:modified>
  <cp:revision>0</cp:revision>
  <dc:subject/>
  <dc:title/>
</cp:coreProperties>
</file>